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22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01.30157126</v>
      </c>
      <c r="D8" s="19" t="n">
        <v>1959.597933441</v>
      </c>
      <c r="E8" s="19" t="n">
        <v>2057.56720954</v>
      </c>
      <c r="F8" s="19" t="n">
        <v>2112.8939608</v>
      </c>
      <c r="G8" s="19" t="n">
        <v>2059.758412066</v>
      </c>
      <c r="H8" s="19" t="n">
        <v>2147.2862376</v>
      </c>
      <c r="I8" s="19" t="n">
        <v>1773.08051017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113.664876</v>
      </c>
      <c r="D9" s="19" t="n">
        <v>1972.967591355</v>
      </c>
      <c r="E9" s="19" t="n">
        <v>2049.40311872</v>
      </c>
      <c r="F9" s="19" t="n">
        <v>2112.08695145</v>
      </c>
      <c r="G9" s="19" t="n">
        <v>2020.725806264</v>
      </c>
      <c r="H9" s="19" t="n">
        <v>2101.77668155</v>
      </c>
      <c r="I9" s="19" t="n">
        <v>1657.74712644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50.434319</v>
      </c>
      <c r="D11" s="19" t="n">
        <v>1267.886642</v>
      </c>
      <c r="E11" s="19" t="n">
        <v>1593.205979</v>
      </c>
      <c r="F11" s="19" t="n">
        <v>1379.756619</v>
      </c>
      <c r="G11" s="19" t="n">
        <v>1401.830262</v>
      </c>
      <c r="H11" s="19" t="n">
        <v>1355.953926</v>
      </c>
      <c r="I11" s="19" t="n">
        <v>1253.18873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41.621638</v>
      </c>
      <c r="D13" s="19" t="n">
        <v>1288.461045</v>
      </c>
      <c r="E13" s="19" t="n">
        <v>1630.041801</v>
      </c>
      <c r="F13" s="19" t="n">
        <v>1418.41265</v>
      </c>
      <c r="G13" s="19" t="n">
        <v>1497.152528</v>
      </c>
      <c r="H13" s="19" t="n">
        <v>1440.200386</v>
      </c>
      <c r="I13" s="19" t="n">
        <v>1338.58933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6.28689750411236</v>
      </c>
      <c r="D14" s="20" t="n">
        <v>1.62273205809199</v>
      </c>
      <c r="E14" s="20" t="n">
        <v>2.31205647515336</v>
      </c>
      <c r="F14" s="20" t="n">
        <v>2.80165577520596</v>
      </c>
      <c r="G14" s="20" t="n">
        <v>6.79984364612041</v>
      </c>
      <c r="H14" s="20" t="n">
        <v>6.21307688886769</v>
      </c>
      <c r="I14" s="20" t="n">
        <v>6.8146639757806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58.91361</v>
      </c>
      <c r="D15" s="19" t="n">
        <v>1406.442389</v>
      </c>
      <c r="E15" s="19" t="n">
        <v>1751.817992</v>
      </c>
      <c r="F15" s="19" t="n">
        <v>1544.553393</v>
      </c>
      <c r="G15" s="19" t="n">
        <v>1629.396219</v>
      </c>
      <c r="H15" s="19" t="n">
        <v>1594.467724</v>
      </c>
      <c r="I15" s="19" t="n">
        <v>1482.40411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4.3735768155111</v>
      </c>
      <c r="D16" s="20" t="n">
        <v>10.9280863454353</v>
      </c>
      <c r="E16" s="20" t="n">
        <v>9.95552458945423</v>
      </c>
      <c r="F16" s="20" t="n">
        <v>11.9439016802426</v>
      </c>
      <c r="G16" s="20" t="n">
        <v>16.2334886875199</v>
      </c>
      <c r="H16" s="20" t="n">
        <v>17.5901108014492</v>
      </c>
      <c r="I16" s="20" t="n">
        <v>18.290571988873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47.784199</v>
      </c>
      <c r="D17" s="19" t="n">
        <v>1230.471895</v>
      </c>
      <c r="E17" s="19" t="n">
        <v>1527.28346</v>
      </c>
      <c r="F17" s="19" t="n">
        <v>1341.459096</v>
      </c>
      <c r="G17" s="19" t="n">
        <v>1405.100555</v>
      </c>
      <c r="H17" s="19" t="n">
        <v>1377.67454</v>
      </c>
      <c r="I17" s="19" t="n">
        <v>1250.11160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0.182712168712826</v>
      </c>
      <c r="D18" s="20" t="n">
        <v>-2.95095363896105</v>
      </c>
      <c r="E18" s="20" t="n">
        <v>-4.13772731642504</v>
      </c>
      <c r="F18" s="20" t="n">
        <v>-2.77567235211067</v>
      </c>
      <c r="G18" s="20" t="n">
        <v>0.233287373560783</v>
      </c>
      <c r="H18" s="20" t="n">
        <v>1.6018696198679</v>
      </c>
      <c r="I18" s="20" t="n">
        <v>-0.24554402093485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69.891296</v>
      </c>
      <c r="D19" s="19" t="n">
        <v>1382.801607</v>
      </c>
      <c r="E19" s="19" t="n">
        <v>1743.818899</v>
      </c>
      <c r="F19" s="19" t="n">
        <v>1555.846368</v>
      </c>
      <c r="G19" s="19" t="n">
        <v>1592.407073</v>
      </c>
      <c r="H19" s="19" t="n">
        <v>1570.198976</v>
      </c>
      <c r="I19" s="19" t="n">
        <v>1496.14863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5.1304319075478</v>
      </c>
      <c r="D20" s="20" t="n">
        <v>9.06350466937092</v>
      </c>
      <c r="E20" s="20" t="n">
        <v>9.45344933330808</v>
      </c>
      <c r="F20" s="20" t="n">
        <v>12.7623775508773</v>
      </c>
      <c r="G20" s="20" t="n">
        <v>13.5948563935339</v>
      </c>
      <c r="H20" s="20" t="n">
        <v>15.8003193096695</v>
      </c>
      <c r="I20" s="20" t="n">
        <v>19.387335282382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70.179769775</v>
      </c>
      <c r="D25" s="19" t="n">
        <v>1945.854285531</v>
      </c>
      <c r="E25" s="19" t="n">
        <v>1917.65246365</v>
      </c>
      <c r="F25" s="19" t="n">
        <v>1896.873564075</v>
      </c>
      <c r="G25" s="19" t="n">
        <v>1876.056552468</v>
      </c>
      <c r="H25" s="19" t="n">
        <v>1846.30992833</v>
      </c>
      <c r="I25" s="19" t="n">
        <v>1784.16154397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141.8665517</v>
      </c>
      <c r="D26" s="19" t="n">
        <v>2043.699498975</v>
      </c>
      <c r="E26" s="19" t="n">
        <v>2005.008978025</v>
      </c>
      <c r="F26" s="19" t="n">
        <v>2010.249290525</v>
      </c>
      <c r="G26" s="19" t="n">
        <v>2027.313473582</v>
      </c>
      <c r="H26" s="19" t="n">
        <v>2004.45569779</v>
      </c>
      <c r="I26" s="19" t="n">
        <v>1958.16492950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56.506172</v>
      </c>
      <c r="D28" s="19" t="n">
        <v>1333.48365</v>
      </c>
      <c r="E28" s="19" t="n">
        <v>1424.720745</v>
      </c>
      <c r="F28" s="19" t="n">
        <v>1138.221649</v>
      </c>
      <c r="G28" s="19" t="n">
        <v>1255.721078</v>
      </c>
      <c r="H28" s="19" t="n">
        <v>1370.97934</v>
      </c>
      <c r="I28" s="19" t="n">
        <v>1474.85096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37.534051</v>
      </c>
      <c r="D30" s="19" t="n">
        <v>1427.574896</v>
      </c>
      <c r="E30" s="19" t="n">
        <v>1411.741754</v>
      </c>
      <c r="F30" s="19" t="n">
        <v>1306.548478</v>
      </c>
      <c r="G30" s="19" t="n">
        <v>1337.035714</v>
      </c>
      <c r="H30" s="19" t="n">
        <v>1360.406598</v>
      </c>
      <c r="I30" s="19" t="n">
        <v>1418.85863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.30257745313557</v>
      </c>
      <c r="D31" s="20" t="n">
        <v>7.05604796879213</v>
      </c>
      <c r="E31" s="20" t="n">
        <v>-0.910984910239387</v>
      </c>
      <c r="F31" s="20" t="n">
        <v>14.7885808662913</v>
      </c>
      <c r="G31" s="20" t="n">
        <v>6.47553325532376</v>
      </c>
      <c r="H31" s="20" t="n">
        <v>-0.771181715984142</v>
      </c>
      <c r="I31" s="20" t="n">
        <v>-3.7964737652007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64.967225</v>
      </c>
      <c r="D32" s="19" t="n">
        <v>1532.898125</v>
      </c>
      <c r="E32" s="19" t="n">
        <v>1539.055961</v>
      </c>
      <c r="F32" s="19" t="n">
        <v>1413.751562</v>
      </c>
      <c r="G32" s="19" t="n">
        <v>1410.754563</v>
      </c>
      <c r="H32" s="19" t="n">
        <v>1489.110487</v>
      </c>
      <c r="I32" s="19" t="n">
        <v>1514.81319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7.4466593472149</v>
      </c>
      <c r="D33" s="20" t="n">
        <v>14.9543997033634</v>
      </c>
      <c r="E33" s="20" t="n">
        <v>8.02509659533314</v>
      </c>
      <c r="F33" s="20" t="n">
        <v>24.2070525755744</v>
      </c>
      <c r="G33" s="20" t="n">
        <v>12.3461720692722</v>
      </c>
      <c r="H33" s="20" t="n">
        <v>8.61655194599795</v>
      </c>
      <c r="I33" s="20" t="n">
        <v>2.7095775723280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93.370919</v>
      </c>
      <c r="D34" s="19" t="n">
        <v>1367.822933</v>
      </c>
      <c r="E34" s="19" t="n">
        <v>1365.922683</v>
      </c>
      <c r="F34" s="19" t="n">
        <v>1251.459027</v>
      </c>
      <c r="G34" s="19" t="n">
        <v>1266.529018</v>
      </c>
      <c r="H34" s="19" t="n">
        <v>1284.71666</v>
      </c>
      <c r="I34" s="19" t="n">
        <v>1334.07429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4.33470549000874</v>
      </c>
      <c r="D35" s="20" t="n">
        <v>2.57515590836078</v>
      </c>
      <c r="E35" s="20" t="n">
        <v>-4.12698854890332</v>
      </c>
      <c r="F35" s="20" t="n">
        <v>9.94862275721835</v>
      </c>
      <c r="G35" s="20" t="n">
        <v>0.860695913236866</v>
      </c>
      <c r="H35" s="20" t="n">
        <v>-6.29204813545914</v>
      </c>
      <c r="I35" s="20" t="n">
        <v>-9.54514579746358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70.816587</v>
      </c>
      <c r="D36" s="19" t="n">
        <v>1516.689052</v>
      </c>
      <c r="E36" s="19" t="n">
        <v>1529.300932</v>
      </c>
      <c r="F36" s="19" t="n">
        <v>1397.035522</v>
      </c>
      <c r="G36" s="19" t="n">
        <v>1377.272619</v>
      </c>
      <c r="H36" s="19" t="n">
        <v>1488.040067</v>
      </c>
      <c r="I36" s="19" t="n">
        <v>1497.40801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7.84826162755182</v>
      </c>
      <c r="D37" s="20" t="n">
        <v>13.7388562656918</v>
      </c>
      <c r="E37" s="20" t="n">
        <v>7.34039897762561</v>
      </c>
      <c r="F37" s="20" t="n">
        <v>22.7384423084365</v>
      </c>
      <c r="G37" s="20" t="n">
        <v>9.67982007545787</v>
      </c>
      <c r="H37" s="20" t="n">
        <v>8.53847491239363</v>
      </c>
      <c r="I37" s="20" t="n">
        <v>1.5294457216363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5.356445</v>
      </c>
      <c r="F7" s="9"/>
      <c r="G7" s="13"/>
      <c r="H7" s="9"/>
      <c r="I7" s="26" t="n">
        <v>44277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5.910645</v>
      </c>
      <c r="F8" s="9"/>
      <c r="G8" s="13"/>
      <c r="H8" s="9"/>
      <c r="I8" s="26" t="n">
        <v>44277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69388</v>
      </c>
      <c r="E13" s="9"/>
      <c r="F13" s="26" t="n">
        <v>44277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62937</v>
      </c>
      <c r="E14" s="9"/>
      <c r="F14" s="26" t="n">
        <v>44277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4317</v>
      </c>
      <c r="E19" s="27" t="n">
        <v>0.44549</v>
      </c>
      <c r="F19" s="27" t="n">
        <v>0.6781</v>
      </c>
      <c r="G19" s="27" t="n">
        <v>0.58266</v>
      </c>
      <c r="H19" s="27" t="n">
        <v>0.77175</v>
      </c>
      <c r="I19" s="27" t="n">
        <v>0.6367</v>
      </c>
      <c r="J19" s="27" t="n">
        <v>0.51238</v>
      </c>
      <c r="K19" s="27" t="n">
        <v>0.52953</v>
      </c>
      <c r="L19" s="27" t="n">
        <v>0.62028</v>
      </c>
      <c r="M19" s="27" t="n">
        <v>0.47758</v>
      </c>
      <c r="N19" s="27" t="n">
        <v>0.53908</v>
      </c>
      <c r="O19" s="27" t="n">
        <v>0.59759</v>
      </c>
      <c r="P19" s="27" t="n">
        <v>0.52738</v>
      </c>
      <c r="Q19" s="27" t="n">
        <v>0.37815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6447</v>
      </c>
      <c r="E20" s="27" t="n">
        <v>0.42374</v>
      </c>
      <c r="F20" s="27" t="n">
        <v>0.41351</v>
      </c>
      <c r="G20" s="27" t="n">
        <v>0.36526</v>
      </c>
      <c r="H20" s="27" t="n">
        <v>0.63479</v>
      </c>
      <c r="I20" s="27" t="n">
        <v>0.43664</v>
      </c>
      <c r="J20" s="27" t="n">
        <v>0.35775</v>
      </c>
      <c r="K20" s="27" t="n">
        <v>0.56712</v>
      </c>
      <c r="L20" s="27" t="n">
        <v>0.51967</v>
      </c>
      <c r="M20" s="27" t="n">
        <v>0.37519</v>
      </c>
      <c r="N20" s="27" t="n">
        <v>0.62696</v>
      </c>
      <c r="O20" s="27" t="n">
        <v>0.47555</v>
      </c>
      <c r="P20" s="27" t="n">
        <v>0.49504</v>
      </c>
      <c r="Q20" s="27" t="n">
        <v>0.61824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132</v>
      </c>
      <c r="H7" s="27" t="n">
        <v>0.50258</v>
      </c>
      <c r="I7" s="27" t="n">
        <v>0.51692</v>
      </c>
      <c r="J7" s="27" t="n">
        <v>0.53475</v>
      </c>
      <c r="K7" s="27" t="n">
        <v>0.54141</v>
      </c>
      <c r="L7" s="27" t="n">
        <v>0.53973</v>
      </c>
      <c r="M7" s="27" t="n">
        <v>0.56336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6716</v>
      </c>
      <c r="H8" s="27" t="n">
        <v>0.49215</v>
      </c>
      <c r="I8" s="27" t="n">
        <v>0.4946</v>
      </c>
      <c r="J8" s="27" t="n">
        <v>0.52307</v>
      </c>
      <c r="K8" s="27" t="n">
        <v>0.53904</v>
      </c>
      <c r="L8" s="27" t="n">
        <v>0.54252</v>
      </c>
      <c r="M8" s="27" t="n">
        <v>0.56796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639</v>
      </c>
      <c r="H9" s="27" t="n">
        <v>0.63297</v>
      </c>
      <c r="I9" s="27" t="n">
        <v>0.59283</v>
      </c>
      <c r="J9" s="27" t="n">
        <v>0.57248</v>
      </c>
      <c r="K9" s="27" t="n">
        <v>0.60871</v>
      </c>
      <c r="L9" s="27" t="n">
        <v>0.60502</v>
      </c>
      <c r="M9" s="27" t="n">
        <v>0.61608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1597</v>
      </c>
      <c r="H10" s="27" t="n">
        <v>0.57849</v>
      </c>
      <c r="I10" s="27" t="n">
        <v>0.62823</v>
      </c>
      <c r="J10" s="27" t="n">
        <v>0.60896</v>
      </c>
      <c r="K10" s="27" t="n">
        <v>0.5724</v>
      </c>
      <c r="L10" s="27" t="n">
        <v>0.6013</v>
      </c>
      <c r="M10" s="27" t="n">
        <v>0.62654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619</v>
      </c>
      <c r="H11" s="27" t="n">
        <v>0.09091</v>
      </c>
      <c r="I11" s="27" t="n">
        <v>0.2222</v>
      </c>
      <c r="J11" s="27" t="n">
        <v>0.17428</v>
      </c>
      <c r="K11" s="27" t="n">
        <v>0.20749</v>
      </c>
      <c r="L11" s="27" t="n">
        <v>0.12086</v>
      </c>
      <c r="M11" s="27" t="n">
        <v>0.11305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5404</v>
      </c>
      <c r="H12" s="27" t="n">
        <v>0.06683</v>
      </c>
      <c r="I12" s="27" t="n">
        <v>0.18971</v>
      </c>
      <c r="J12" s="27" t="n">
        <v>0.15396</v>
      </c>
      <c r="K12" s="27" t="n">
        <v>0.1837</v>
      </c>
      <c r="L12" s="27" t="n">
        <v>0.10525</v>
      </c>
      <c r="M12" s="27" t="n">
        <v>0.10381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331</v>
      </c>
      <c r="H13" s="27" t="n">
        <v>11.974</v>
      </c>
      <c r="I13" s="27" t="n">
        <v>12.655</v>
      </c>
      <c r="J13" s="27" t="n">
        <v>12.247</v>
      </c>
      <c r="K13" s="27" t="n">
        <v>12.478</v>
      </c>
      <c r="L13" s="27" t="n">
        <v>12.762</v>
      </c>
      <c r="M13" s="27" t="n">
        <v>12.713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221</v>
      </c>
      <c r="H14" s="27" t="n">
        <v>11.857</v>
      </c>
      <c r="I14" s="27" t="n">
        <v>12.597</v>
      </c>
      <c r="J14" s="27" t="n">
        <v>12.183</v>
      </c>
      <c r="K14" s="27" t="n">
        <v>12.423</v>
      </c>
      <c r="L14" s="27" t="n">
        <v>12.697</v>
      </c>
      <c r="M14" s="27" t="n">
        <v>12.67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53</v>
      </c>
      <c r="H15" s="27" t="n">
        <v>11.387</v>
      </c>
      <c r="I15" s="27" t="n">
        <v>11.766</v>
      </c>
      <c r="J15" s="27" t="n">
        <v>11.566</v>
      </c>
      <c r="K15" s="27" t="n">
        <v>11.731</v>
      </c>
      <c r="L15" s="27" t="n">
        <v>12.174</v>
      </c>
      <c r="M15" s="27" t="n">
        <v>12.161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555</v>
      </c>
      <c r="H16" s="27" t="n">
        <v>11.451</v>
      </c>
      <c r="I16" s="27" t="n">
        <v>11.846</v>
      </c>
      <c r="J16" s="27" t="n">
        <v>11.642</v>
      </c>
      <c r="K16" s="27" t="n">
        <v>11.779</v>
      </c>
      <c r="L16" s="27" t="n">
        <v>12.222</v>
      </c>
      <c r="M16" s="27" t="n">
        <v>12.21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88318</v>
      </c>
      <c r="H17" s="27" t="n">
        <v>11.64322</v>
      </c>
      <c r="I17" s="27" t="n">
        <v>12.21229</v>
      </c>
      <c r="J17" s="27" t="n">
        <v>11.90682</v>
      </c>
      <c r="K17" s="27" t="n">
        <v>12.088</v>
      </c>
      <c r="L17" s="27" t="n">
        <v>12.46743</v>
      </c>
      <c r="M17" s="27" t="n">
        <v>12.43779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87315</v>
      </c>
      <c r="H18" s="27" t="n">
        <v>11.64738</v>
      </c>
      <c r="I18" s="27" t="n">
        <v>12.21531</v>
      </c>
      <c r="J18" s="27" t="n">
        <v>11.91695</v>
      </c>
      <c r="K18" s="27" t="n">
        <v>12.08669</v>
      </c>
      <c r="L18" s="27" t="n">
        <v>12.46733</v>
      </c>
      <c r="M18" s="27" t="n">
        <v>12.43493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7.4731</v>
      </c>
      <c r="H19" s="32" t="n">
        <v>46.5884</v>
      </c>
      <c r="I19" s="32" t="n">
        <v>48.9751</v>
      </c>
      <c r="J19" s="32" t="n">
        <v>47.7373</v>
      </c>
      <c r="K19" s="32" t="n">
        <v>48.4321</v>
      </c>
      <c r="L19" s="32" t="n">
        <v>49.8013</v>
      </c>
      <c r="M19" s="32" t="n">
        <v>49.6962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7.6401</v>
      </c>
      <c r="H20" s="32" t="n">
        <v>46.6561</v>
      </c>
      <c r="I20" s="32" t="n">
        <v>48.8978</v>
      </c>
      <c r="J20" s="32" t="n">
        <v>47.6813</v>
      </c>
      <c r="K20" s="32" t="n">
        <v>48.3933</v>
      </c>
      <c r="L20" s="32" t="n">
        <v>49.8867</v>
      </c>
      <c r="M20" s="32" t="n">
        <v>49.7686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7.5045</v>
      </c>
      <c r="H21" s="32" t="n">
        <v>46.6114</v>
      </c>
      <c r="I21" s="32" t="n">
        <v>48.8867</v>
      </c>
      <c r="J21" s="32" t="n">
        <v>47.6833</v>
      </c>
      <c r="K21" s="32" t="n">
        <v>48.3436</v>
      </c>
      <c r="L21" s="32" t="n">
        <v>49.8785</v>
      </c>
      <c r="M21" s="32" t="n">
        <v>49.7301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57974</v>
      </c>
      <c r="H22" s="27" t="n">
        <v>1.048996</v>
      </c>
      <c r="I22" s="27" t="n">
        <v>1.039569</v>
      </c>
      <c r="J22" s="27" t="n">
        <v>1.061908</v>
      </c>
      <c r="K22" s="27" t="n">
        <v>1.054499</v>
      </c>
      <c r="L22" s="27" t="n">
        <v>1.037667</v>
      </c>
      <c r="M22" s="27" t="n">
        <v>1.04506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8454</v>
      </c>
      <c r="H23" s="27" t="n">
        <v>1.044511</v>
      </c>
      <c r="I23" s="27" t="n">
        <v>1.035353</v>
      </c>
      <c r="J23" s="27" t="n">
        <v>1.055235</v>
      </c>
      <c r="K23" s="27" t="n">
        <v>1.047411</v>
      </c>
      <c r="L23" s="27" t="n">
        <v>1.03499</v>
      </c>
      <c r="M23" s="27" t="n">
        <v>1.041489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753</v>
      </c>
      <c r="H24" s="27" t="n">
        <v>1.087809</v>
      </c>
      <c r="I24" s="27" t="n">
        <v>1.074439</v>
      </c>
      <c r="J24" s="27" t="n">
        <v>1.071374</v>
      </c>
      <c r="K24" s="27" t="n">
        <v>1.080406</v>
      </c>
      <c r="L24" s="27" t="n">
        <v>1.071387</v>
      </c>
      <c r="M24" s="27" t="n">
        <v>1.086329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4879</v>
      </c>
      <c r="H25" s="27" t="n">
        <v>1.06499</v>
      </c>
      <c r="I25" s="27" t="n">
        <v>1.065843</v>
      </c>
      <c r="J25" s="27" t="n">
        <v>1.071559</v>
      </c>
      <c r="K25" s="27" t="n">
        <v>1.064295</v>
      </c>
      <c r="L25" s="27" t="n">
        <v>1.064343</v>
      </c>
      <c r="M25" s="27" t="n">
        <v>1.078367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74314</v>
      </c>
      <c r="H26" s="27" t="n">
        <v>0.360293</v>
      </c>
      <c r="I26" s="27" t="n">
        <v>0.352323</v>
      </c>
      <c r="J26" s="27" t="n">
        <v>0.364881</v>
      </c>
      <c r="K26" s="27" t="n">
        <v>0.358149</v>
      </c>
      <c r="L26" s="27" t="n">
        <v>0.346211</v>
      </c>
      <c r="M26" s="27" t="n">
        <v>0.354951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197</v>
      </c>
      <c r="H27" s="27" t="n">
        <v>0.328857</v>
      </c>
      <c r="I27" s="27" t="n">
        <v>0.328465</v>
      </c>
      <c r="J27" s="27" t="n">
        <v>0.335187</v>
      </c>
      <c r="K27" s="27" t="n">
        <v>0.334502</v>
      </c>
      <c r="L27" s="27" t="n">
        <v>0.331036</v>
      </c>
      <c r="M27" s="27" t="n">
        <v>0.335212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4971</v>
      </c>
      <c r="H28" s="27" t="n">
        <v>0.409348</v>
      </c>
      <c r="I28" s="27" t="n">
        <v>0.403421</v>
      </c>
      <c r="J28" s="27" t="n">
        <v>0.391872</v>
      </c>
      <c r="K28" s="27" t="n">
        <v>0.398788</v>
      </c>
      <c r="L28" s="27" t="n">
        <v>0.391203</v>
      </c>
      <c r="M28" s="27" t="n">
        <v>0.401693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034</v>
      </c>
      <c r="H29" s="27" t="n">
        <v>0.37424</v>
      </c>
      <c r="I29" s="27" t="n">
        <v>0.377691</v>
      </c>
      <c r="J29" s="27" t="n">
        <v>0.380223</v>
      </c>
      <c r="K29" s="27" t="n">
        <v>0.370412</v>
      </c>
      <c r="L29" s="27" t="n">
        <v>0.37012</v>
      </c>
      <c r="M29" s="27" t="n">
        <v>0.378397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